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08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88.485418055</v>
      </c>
      <c r="D8" s="19" t="n">
        <v>1926.959878164</v>
      </c>
      <c r="E8" s="19" t="n">
        <v>1935.266152195</v>
      </c>
      <c r="F8" s="19" t="n">
        <v>1936.08366455</v>
      </c>
      <c r="G8" s="19" t="n">
        <v>2001.93970986</v>
      </c>
      <c r="H8" s="19" t="n">
        <v>2021.98144134</v>
      </c>
      <c r="I8" s="19" t="n">
        <v>2034.54311295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91.43945036</v>
      </c>
      <c r="D9" s="19" t="n">
        <v>1869.627340962</v>
      </c>
      <c r="E9" s="19" t="n">
        <v>1862.89726322</v>
      </c>
      <c r="F9" s="19" t="n">
        <v>1913.54607115</v>
      </c>
      <c r="G9" s="19" t="n">
        <v>1897.69132167</v>
      </c>
      <c r="H9" s="19" t="n">
        <v>1940.28545767</v>
      </c>
      <c r="I9" s="19" t="n">
        <v>1945.80674620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08.098595</v>
      </c>
      <c r="D11" s="19" t="n">
        <v>1267.458009</v>
      </c>
      <c r="E11" s="19" t="n">
        <v>1497.216873</v>
      </c>
      <c r="F11" s="19" t="n">
        <v>1328.705205</v>
      </c>
      <c r="G11" s="19" t="n">
        <v>1404.016907</v>
      </c>
      <c r="H11" s="19" t="n">
        <v>1289.983715</v>
      </c>
      <c r="I11" s="19" t="n">
        <v>1585.02640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29.966916</v>
      </c>
      <c r="D13" s="19" t="n">
        <v>1249.727425</v>
      </c>
      <c r="E13" s="19" t="n">
        <v>1465.320494</v>
      </c>
      <c r="F13" s="19" t="n">
        <v>1266.39667</v>
      </c>
      <c r="G13" s="19" t="n">
        <v>1352.253397</v>
      </c>
      <c r="H13" s="19" t="n">
        <v>1264.150948</v>
      </c>
      <c r="I13" s="19" t="n">
        <v>1582.61598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.45005910571783</v>
      </c>
      <c r="D14" s="20" t="n">
        <v>-1.39890898744559</v>
      </c>
      <c r="E14" s="20" t="n">
        <v>-2.1303780083702</v>
      </c>
      <c r="F14" s="20" t="n">
        <v>-4.68941754465392</v>
      </c>
      <c r="G14" s="20" t="n">
        <v>-3.68681528989594</v>
      </c>
      <c r="H14" s="20" t="n">
        <v>-2.00256535796656</v>
      </c>
      <c r="I14" s="20" t="n">
        <v>-0.15207437525569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23.80436</v>
      </c>
      <c r="D15" s="19" t="n">
        <v>1362.573407</v>
      </c>
      <c r="E15" s="19" t="n">
        <v>1616.553331</v>
      </c>
      <c r="F15" s="19" t="n">
        <v>1333.052104</v>
      </c>
      <c r="G15" s="19" t="n">
        <v>1494.549839</v>
      </c>
      <c r="H15" s="19" t="n">
        <v>1382.972894</v>
      </c>
      <c r="I15" s="19" t="n">
        <v>1706.74741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7.67229446294923</v>
      </c>
      <c r="D16" s="20" t="n">
        <v>7.50442202618171</v>
      </c>
      <c r="E16" s="20" t="n">
        <v>7.97055257338126</v>
      </c>
      <c r="F16" s="20" t="n">
        <v>0.327153004567339</v>
      </c>
      <c r="G16" s="20" t="n">
        <v>6.44813688130324</v>
      </c>
      <c r="H16" s="20" t="n">
        <v>7.20855448938748</v>
      </c>
      <c r="I16" s="20" t="n">
        <v>7.6794312555057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61.808553</v>
      </c>
      <c r="D17" s="19" t="n">
        <v>1198.876671</v>
      </c>
      <c r="E17" s="19" t="n">
        <v>1415.366167</v>
      </c>
      <c r="F17" s="19" t="n">
        <v>1187.722289</v>
      </c>
      <c r="G17" s="19" t="n">
        <v>1292.246429</v>
      </c>
      <c r="H17" s="19" t="n">
        <v>1200.869458</v>
      </c>
      <c r="I17" s="19" t="n">
        <v>1504.13891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3.06943074898892</v>
      </c>
      <c r="D18" s="20" t="n">
        <v>-5.41093570856121</v>
      </c>
      <c r="E18" s="20" t="n">
        <v>-5.46685703828561</v>
      </c>
      <c r="F18" s="20" t="n">
        <v>-10.6105489366244</v>
      </c>
      <c r="G18" s="20" t="n">
        <v>-7.96076439270399</v>
      </c>
      <c r="H18" s="20" t="n">
        <v>-6.90816914692603</v>
      </c>
      <c r="I18" s="20" t="n">
        <v>-5.1032267252396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41.755536</v>
      </c>
      <c r="D19" s="19" t="n">
        <v>1365.268852</v>
      </c>
      <c r="E19" s="19" t="n">
        <v>1596.655588</v>
      </c>
      <c r="F19" s="19" t="n">
        <v>1335.086632</v>
      </c>
      <c r="G19" s="19" t="n">
        <v>1478.217725</v>
      </c>
      <c r="H19" s="19" t="n">
        <v>1370.100442</v>
      </c>
      <c r="I19" s="19" t="n">
        <v>1700.98292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8.86261292485323</v>
      </c>
      <c r="D20" s="20" t="n">
        <v>7.7170874542164</v>
      </c>
      <c r="E20" s="20" t="n">
        <v>6.64157055622496</v>
      </c>
      <c r="F20" s="20" t="n">
        <v>0.480274102636636</v>
      </c>
      <c r="G20" s="20" t="n">
        <v>5.28489490618364</v>
      </c>
      <c r="H20" s="20" t="n">
        <v>6.21067739603208</v>
      </c>
      <c r="I20" s="20" t="n">
        <v>7.3157470298619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45.015153405</v>
      </c>
      <c r="D25" s="19" t="n">
        <v>1998.42264879</v>
      </c>
      <c r="E25" s="19" t="n">
        <v>2107.45675907</v>
      </c>
      <c r="F25" s="19" t="n">
        <v>2112.1242569</v>
      </c>
      <c r="G25" s="19" t="n">
        <v>2017.201974178</v>
      </c>
      <c r="H25" s="19" t="n">
        <v>2189.51534459</v>
      </c>
      <c r="I25" s="19" t="n">
        <v>1982.7614192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48.30008187</v>
      </c>
      <c r="D26" s="19" t="n">
        <v>1931.791228203</v>
      </c>
      <c r="E26" s="19" t="n">
        <v>2002.559363335</v>
      </c>
      <c r="F26" s="19" t="n">
        <v>2030.64373365</v>
      </c>
      <c r="G26" s="19" t="n">
        <v>1978.783724414</v>
      </c>
      <c r="H26" s="19" t="n">
        <v>2087.5227639</v>
      </c>
      <c r="I26" s="19" t="n">
        <v>1925.41467343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31.664616</v>
      </c>
      <c r="D28" s="19" t="n">
        <v>1420.381786</v>
      </c>
      <c r="E28" s="19" t="n">
        <v>1416.674694</v>
      </c>
      <c r="F28" s="19" t="n">
        <v>1522.690552</v>
      </c>
      <c r="G28" s="19" t="n">
        <v>1483.774301</v>
      </c>
      <c r="H28" s="19" t="n">
        <v>1498.434406</v>
      </c>
      <c r="I28" s="19" t="n">
        <v>1454.31887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515.342281</v>
      </c>
      <c r="D30" s="19" t="n">
        <v>1383.996262</v>
      </c>
      <c r="E30" s="19" t="n">
        <v>1529.892146</v>
      </c>
      <c r="F30" s="19" t="n">
        <v>1511.632247</v>
      </c>
      <c r="G30" s="19" t="n">
        <v>1519.117404</v>
      </c>
      <c r="H30" s="19" t="n">
        <v>1593.72055</v>
      </c>
      <c r="I30" s="19" t="n">
        <v>1487.10429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.06565985983449</v>
      </c>
      <c r="D31" s="20" t="n">
        <v>-2.56167210524903</v>
      </c>
      <c r="E31" s="20" t="n">
        <v>7.9917748569595</v>
      </c>
      <c r="F31" s="20" t="n">
        <v>-0.726234557998362</v>
      </c>
      <c r="G31" s="20" t="n">
        <v>2.38197298444787</v>
      </c>
      <c r="H31" s="20" t="n">
        <v>6.35904672359745</v>
      </c>
      <c r="I31" s="20" t="n">
        <v>2.2543485863786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605.444092</v>
      </c>
      <c r="D32" s="19" t="n">
        <v>1485.164461</v>
      </c>
      <c r="E32" s="19" t="n">
        <v>1640.172013</v>
      </c>
      <c r="F32" s="19" t="n">
        <v>1638.389444</v>
      </c>
      <c r="G32" s="19" t="n">
        <v>1643.767749</v>
      </c>
      <c r="H32" s="19" t="n">
        <v>1744.677928</v>
      </c>
      <c r="I32" s="19" t="n">
        <v>1564.78717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4.81694721085076</v>
      </c>
      <c r="D33" s="20" t="n">
        <v>4.56093394315042</v>
      </c>
      <c r="E33" s="20" t="n">
        <v>15.7761919477048</v>
      </c>
      <c r="F33" s="20" t="n">
        <v>7.59831942531157</v>
      </c>
      <c r="G33" s="20" t="n">
        <v>10.7828695976316</v>
      </c>
      <c r="H33" s="20" t="n">
        <v>16.4333868078574</v>
      </c>
      <c r="I33" s="20" t="n">
        <v>7.5958791362038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419.571373</v>
      </c>
      <c r="D34" s="19" t="n">
        <v>1300.994025</v>
      </c>
      <c r="E34" s="19" t="n">
        <v>1461.311338</v>
      </c>
      <c r="F34" s="19" t="n">
        <v>1446.347841</v>
      </c>
      <c r="G34" s="19" t="n">
        <v>1454.156383</v>
      </c>
      <c r="H34" s="19" t="n">
        <v>1506.518893</v>
      </c>
      <c r="I34" s="19" t="n">
        <v>1390.91427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7.31839345435398</v>
      </c>
      <c r="D35" s="20" t="n">
        <v>-8.40532891767171</v>
      </c>
      <c r="E35" s="20" t="n">
        <v>3.15080407584382</v>
      </c>
      <c r="F35" s="20" t="n">
        <v>-5.01367207537517</v>
      </c>
      <c r="G35" s="20" t="n">
        <v>-1.99612016329159</v>
      </c>
      <c r="H35" s="20" t="n">
        <v>0.539528922162233</v>
      </c>
      <c r="I35" s="20" t="n">
        <v>-4.3597455200462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92.871117</v>
      </c>
      <c r="D36" s="19" t="n">
        <v>1483.74371</v>
      </c>
      <c r="E36" s="19" t="n">
        <v>1620.606527</v>
      </c>
      <c r="F36" s="19" t="n">
        <v>1628.874158</v>
      </c>
      <c r="G36" s="19" t="n">
        <v>1620.545787</v>
      </c>
      <c r="H36" s="19" t="n">
        <v>1728.612238</v>
      </c>
      <c r="I36" s="19" t="n">
        <v>1540.34645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99607723261526</v>
      </c>
      <c r="D37" s="20" t="n">
        <v>4.46090794915333</v>
      </c>
      <c r="E37" s="20" t="n">
        <v>14.3951066440098</v>
      </c>
      <c r="F37" s="20" t="n">
        <v>6.97341990206294</v>
      </c>
      <c r="G37" s="20" t="n">
        <v>9.21780933311906</v>
      </c>
      <c r="H37" s="20" t="n">
        <v>15.3612217577444</v>
      </c>
      <c r="I37" s="20" t="n">
        <v>5.9153175743524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3.15918</v>
      </c>
      <c r="F7" s="9"/>
      <c r="G7" s="13"/>
      <c r="H7" s="9"/>
      <c r="I7" s="26" t="n">
        <v>44385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4.799805</v>
      </c>
      <c r="F8" s="9"/>
      <c r="G8" s="13"/>
      <c r="H8" s="9"/>
      <c r="I8" s="26" t="n">
        <v>44385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99578</v>
      </c>
      <c r="E13" s="9"/>
      <c r="F13" s="26" t="n">
        <v>44385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986068</v>
      </c>
      <c r="E14" s="9"/>
      <c r="F14" s="26" t="n">
        <v>44385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4446</v>
      </c>
      <c r="E19" s="27" t="n">
        <v>0.03755</v>
      </c>
      <c r="F19" s="27" t="n">
        <v>0.0607</v>
      </c>
      <c r="G19" s="27" t="n">
        <v>0.031901</v>
      </c>
      <c r="H19" s="27" t="n">
        <v>0.1866</v>
      </c>
      <c r="I19" s="27" t="n">
        <v>0.126</v>
      </c>
      <c r="J19" s="27" t="n">
        <v>0.034198</v>
      </c>
      <c r="K19" s="27" t="n">
        <v>0.2496</v>
      </c>
      <c r="L19" s="27" t="n">
        <v>0.033187</v>
      </c>
      <c r="M19" s="27" t="n">
        <v>0.03631</v>
      </c>
      <c r="N19" s="27" t="n">
        <v>0.3584</v>
      </c>
      <c r="O19" s="27" t="n">
        <v>0.16851</v>
      </c>
      <c r="P19" s="27" t="n">
        <v>0.05846</v>
      </c>
      <c r="Q19" s="27" t="n">
        <v>0.035769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5927</v>
      </c>
      <c r="E20" s="27" t="n">
        <v>0.31848</v>
      </c>
      <c r="F20" s="27" t="n">
        <v>0.37879</v>
      </c>
      <c r="G20" s="27" t="n">
        <v>0.42228</v>
      </c>
      <c r="H20" s="27" t="n">
        <v>0.54646</v>
      </c>
      <c r="I20" s="27" t="n">
        <v>0.3606</v>
      </c>
      <c r="J20" s="27" t="n">
        <v>0.26858</v>
      </c>
      <c r="K20" s="27" t="n">
        <v>0.33054</v>
      </c>
      <c r="L20" s="27" t="n">
        <v>0.29831</v>
      </c>
      <c r="M20" s="27" t="n">
        <v>0.32179</v>
      </c>
      <c r="N20" s="27" t="n">
        <v>0.38976</v>
      </c>
      <c r="O20" s="27" t="n">
        <v>0.34514</v>
      </c>
      <c r="P20" s="27" t="n">
        <v>0.30945</v>
      </c>
      <c r="Q20" s="27" t="n">
        <v>0.47869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1301</v>
      </c>
      <c r="H7" s="27" t="n">
        <v>0.53621</v>
      </c>
      <c r="I7" s="27" t="n">
        <v>0.55913</v>
      </c>
      <c r="J7" s="27" t="n">
        <v>0.5655</v>
      </c>
      <c r="K7" s="27" t="n">
        <v>0.58153</v>
      </c>
      <c r="L7" s="27" t="n">
        <v>0.58542</v>
      </c>
      <c r="M7" s="27" t="n">
        <v>0.5985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672</v>
      </c>
      <c r="H8" s="27" t="n">
        <v>0.5146</v>
      </c>
      <c r="I8" s="27" t="n">
        <v>0.54359</v>
      </c>
      <c r="J8" s="27" t="n">
        <v>0.54549</v>
      </c>
      <c r="K8" s="27" t="n">
        <v>0.55497</v>
      </c>
      <c r="L8" s="27" t="n">
        <v>0.56876</v>
      </c>
      <c r="M8" s="27" t="n">
        <v>0.57414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854</v>
      </c>
      <c r="H9" s="27" t="n">
        <v>0.67088</v>
      </c>
      <c r="I9" s="27" t="n">
        <v>0.6388</v>
      </c>
      <c r="J9" s="27" t="n">
        <v>0.62352</v>
      </c>
      <c r="K9" s="27" t="n">
        <v>0.65333</v>
      </c>
      <c r="L9" s="27" t="n">
        <v>0.65852</v>
      </c>
      <c r="M9" s="27" t="n">
        <v>0.64883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594</v>
      </c>
      <c r="H10" s="27" t="n">
        <v>0.62766</v>
      </c>
      <c r="I10" s="27" t="n">
        <v>0.64172</v>
      </c>
      <c r="J10" s="27" t="n">
        <v>0.63736</v>
      </c>
      <c r="K10" s="27" t="n">
        <v>0.5951</v>
      </c>
      <c r="L10" s="27" t="n">
        <v>0.62087</v>
      </c>
      <c r="M10" s="27" t="n">
        <v>0.64553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3598</v>
      </c>
      <c r="H11" s="27" t="n">
        <v>0.09943</v>
      </c>
      <c r="I11" s="27" t="n">
        <v>0.12488</v>
      </c>
      <c r="J11" s="27" t="n">
        <v>0.08606</v>
      </c>
      <c r="K11" s="27" t="n">
        <v>0.12297</v>
      </c>
      <c r="L11" s="27" t="n">
        <v>0.14801</v>
      </c>
      <c r="M11" s="27" t="n">
        <v>0.07298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3038</v>
      </c>
      <c r="H12" s="27" t="n">
        <v>0.09274</v>
      </c>
      <c r="I12" s="27" t="n">
        <v>0.13508</v>
      </c>
      <c r="J12" s="27" t="n">
        <v>0.07919</v>
      </c>
      <c r="K12" s="27" t="n">
        <v>0.11527</v>
      </c>
      <c r="L12" s="27" t="n">
        <v>0.14213</v>
      </c>
      <c r="M12" s="27" t="n">
        <v>0.06007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901</v>
      </c>
      <c r="H13" s="27" t="n">
        <v>12.784</v>
      </c>
      <c r="I13" s="27" t="n">
        <v>13.257</v>
      </c>
      <c r="J13" s="27" t="n">
        <v>12.634</v>
      </c>
      <c r="K13" s="27" t="n">
        <v>12.813</v>
      </c>
      <c r="L13" s="27" t="n">
        <v>12.091</v>
      </c>
      <c r="M13" s="27" t="n">
        <v>12.631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881</v>
      </c>
      <c r="H14" s="27" t="n">
        <v>12.735</v>
      </c>
      <c r="I14" s="27" t="n">
        <v>13.28</v>
      </c>
      <c r="J14" s="27" t="n">
        <v>12.63</v>
      </c>
      <c r="K14" s="27" t="n">
        <v>12.76</v>
      </c>
      <c r="L14" s="27" t="n">
        <v>11.929</v>
      </c>
      <c r="M14" s="27" t="n">
        <v>12.607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274</v>
      </c>
      <c r="H15" s="27" t="n">
        <v>12.246</v>
      </c>
      <c r="I15" s="27" t="n">
        <v>12.67</v>
      </c>
      <c r="J15" s="27" t="n">
        <v>12.2</v>
      </c>
      <c r="K15" s="27" t="n">
        <v>12.277</v>
      </c>
      <c r="L15" s="27" t="n">
        <v>11.372</v>
      </c>
      <c r="M15" s="27" t="n">
        <v>12.21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319</v>
      </c>
      <c r="H16" s="27" t="n">
        <v>12.242</v>
      </c>
      <c r="I16" s="27" t="n">
        <v>12.663</v>
      </c>
      <c r="J16" s="27" t="n">
        <v>12.226</v>
      </c>
      <c r="K16" s="27" t="n">
        <v>12.287</v>
      </c>
      <c r="L16" s="27" t="n">
        <v>11.425</v>
      </c>
      <c r="M16" s="27" t="n">
        <v>12.196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5593</v>
      </c>
      <c r="H17" s="27" t="n">
        <v>12.48353</v>
      </c>
      <c r="I17" s="27" t="n">
        <v>12.95999</v>
      </c>
      <c r="J17" s="27" t="n">
        <v>12.43903</v>
      </c>
      <c r="K17" s="27" t="n">
        <v>12.51809</v>
      </c>
      <c r="L17" s="27" t="n">
        <v>11.6617</v>
      </c>
      <c r="M17" s="27" t="n">
        <v>12.39613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57105</v>
      </c>
      <c r="H18" s="27" t="n">
        <v>12.48136</v>
      </c>
      <c r="I18" s="27" t="n">
        <v>12.96097</v>
      </c>
      <c r="J18" s="27" t="n">
        <v>12.44188</v>
      </c>
      <c r="K18" s="27" t="n">
        <v>12.52147</v>
      </c>
      <c r="L18" s="27" t="n">
        <v>11.67187</v>
      </c>
      <c r="M18" s="27" t="n">
        <v>12.39615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3793</v>
      </c>
      <c r="H19" s="32" t="n">
        <v>50.0275</v>
      </c>
      <c r="I19" s="32" t="n">
        <v>51.8011</v>
      </c>
      <c r="J19" s="32" t="n">
        <v>49.8708</v>
      </c>
      <c r="K19" s="32" t="n">
        <v>50.1368</v>
      </c>
      <c r="L19" s="32" t="n">
        <v>46.7887</v>
      </c>
      <c r="M19" s="32" t="n">
        <v>49.6064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264</v>
      </c>
      <c r="H20" s="32" t="n">
        <v>50.0425</v>
      </c>
      <c r="I20" s="32" t="n">
        <v>51.9338</v>
      </c>
      <c r="J20" s="32" t="n">
        <v>49.7851</v>
      </c>
      <c r="K20" s="32" t="n">
        <v>50.1445</v>
      </c>
      <c r="L20" s="32" t="n">
        <v>46.699</v>
      </c>
      <c r="M20" s="32" t="n">
        <v>49.703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305</v>
      </c>
      <c r="H21" s="32" t="n">
        <v>49.93</v>
      </c>
      <c r="I21" s="32" t="n">
        <v>51.8377</v>
      </c>
      <c r="J21" s="32" t="n">
        <v>49.7693</v>
      </c>
      <c r="K21" s="32" t="n">
        <v>50.0928</v>
      </c>
      <c r="L21" s="32" t="n">
        <v>46.6998</v>
      </c>
      <c r="M21" s="32" t="n">
        <v>49.578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47633</v>
      </c>
      <c r="H22" s="27" t="n">
        <v>1.054234</v>
      </c>
      <c r="I22" s="27" t="n">
        <v>1.025918</v>
      </c>
      <c r="J22" s="27" t="n">
        <v>1.10535</v>
      </c>
      <c r="K22" s="27" t="n">
        <v>1.098229</v>
      </c>
      <c r="L22" s="27" t="n">
        <v>1.093962</v>
      </c>
      <c r="M22" s="27" t="n">
        <v>1.081303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39979</v>
      </c>
      <c r="H23" s="27" t="n">
        <v>1.045858</v>
      </c>
      <c r="I23" s="27" t="n">
        <v>1.020919</v>
      </c>
      <c r="J23" s="27" t="n">
        <v>1.095909</v>
      </c>
      <c r="K23" s="27" t="n">
        <v>1.089457</v>
      </c>
      <c r="L23" s="27" t="n">
        <v>1.085939</v>
      </c>
      <c r="M23" s="27" t="n">
        <v>1.073416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2055</v>
      </c>
      <c r="H24" s="27" t="n">
        <v>1.080893</v>
      </c>
      <c r="I24" s="27" t="n">
        <v>1.059876</v>
      </c>
      <c r="J24" s="27" t="n">
        <v>1.095353</v>
      </c>
      <c r="K24" s="27" t="n">
        <v>1.115431</v>
      </c>
      <c r="L24" s="27" t="n">
        <v>1.132108</v>
      </c>
      <c r="M24" s="27" t="n">
        <v>1.12444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832</v>
      </c>
      <c r="H25" s="27" t="n">
        <v>1.058603</v>
      </c>
      <c r="I25" s="27" t="n">
        <v>1.051818</v>
      </c>
      <c r="J25" s="27" t="n">
        <v>1.096522</v>
      </c>
      <c r="K25" s="27" t="n">
        <v>1.098755</v>
      </c>
      <c r="L25" s="27" t="n">
        <v>1.124568</v>
      </c>
      <c r="M25" s="27" t="n">
        <v>1.111706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0405</v>
      </c>
      <c r="H26" s="27" t="n">
        <v>0.35631</v>
      </c>
      <c r="I26" s="27" t="n">
        <v>0.349509</v>
      </c>
      <c r="J26" s="27" t="n">
        <v>0.375278</v>
      </c>
      <c r="K26" s="27" t="n">
        <v>0.371435</v>
      </c>
      <c r="L26" s="27" t="n">
        <v>0.369035</v>
      </c>
      <c r="M26" s="27" t="n">
        <v>0.363111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7194</v>
      </c>
      <c r="H27" s="27" t="n">
        <v>0.317786</v>
      </c>
      <c r="I27" s="27" t="n">
        <v>0.299933</v>
      </c>
      <c r="J27" s="27" t="n">
        <v>0.337483</v>
      </c>
      <c r="K27" s="27" t="n">
        <v>0.339765</v>
      </c>
      <c r="L27" s="27" t="n">
        <v>0.334664</v>
      </c>
      <c r="M27" s="27" t="n">
        <v>0.33170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421</v>
      </c>
      <c r="H28" s="27" t="n">
        <v>0.399337</v>
      </c>
      <c r="I28" s="27" t="n">
        <v>0.389736</v>
      </c>
      <c r="J28" s="27" t="n">
        <v>0.388354</v>
      </c>
      <c r="K28" s="27" t="n">
        <v>0.405917</v>
      </c>
      <c r="L28" s="27" t="n">
        <v>0.405695</v>
      </c>
      <c r="M28" s="27" t="n">
        <v>0.40607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2929</v>
      </c>
      <c r="H29" s="27" t="n">
        <v>0.358152</v>
      </c>
      <c r="I29" s="27" t="n">
        <v>0.360129</v>
      </c>
      <c r="J29" s="27" t="n">
        <v>0.380177</v>
      </c>
      <c r="K29" s="27" t="n">
        <v>0.374498</v>
      </c>
      <c r="L29" s="27" t="n">
        <v>0.384128</v>
      </c>
      <c r="M29" s="27" t="n">
        <v>0.377728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